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SZKODOWOŚCI" sheetId="1" state="visible" r:id="rId2"/>
  </sheets>
  <definedNames>
    <definedName function="false" hidden="false" localSheetId="0" name="_xlnm.Print_Area" vbProcedure="false">'ZESTAWIENIE SZKODOWOŚCI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Zestawienie szkodowości Gmina Miasto Szczecin - placówki oświatowe, wychowawcze i opiekuńcze, stan na dzień 31.12.2013 r.</t>
  </si>
  <si>
    <t xml:space="preserve">CZĘŚĆ I ZAMÓWIENIA - UBEZPIECZENIE MIENIA Z WYŁĄCZENIEM UBEZPIECZENIA SZYB I INNYCH PRZEDMIOTÓW SZKLANYCH OD STŁUCZENIA ORAZ UBEZPIECZENIA JACHTÓW I INNEGO SPRZĘTU WODNEGO</t>
  </si>
  <si>
    <t xml:space="preserve">RYZYKO </t>
  </si>
  <si>
    <t xml:space="preserve">01.07.2008 - 30.06.2009</t>
  </si>
  <si>
    <t xml:space="preserve">01.07.2009 - 30.06.2010</t>
  </si>
  <si>
    <t xml:space="preserve">01.07.2010 - 30.06.2012</t>
  </si>
  <si>
    <t xml:space="preserve">01.07.2012 - 30.06.2013</t>
  </si>
  <si>
    <t xml:space="preserve">01.07.2013 - 30.06.2014                                                                               (do dnia 31.12.2013 r.)</t>
  </si>
  <si>
    <t xml:space="preserve">RAZEM WYPŁACONE </t>
  </si>
  <si>
    <t xml:space="preserve">RAZEM REZERWY</t>
  </si>
  <si>
    <t xml:space="preserve">liczba szkód wypłaconych</t>
  </si>
  <si>
    <t xml:space="preserve">wypłacone odszkodowanie w PLN</t>
  </si>
  <si>
    <t xml:space="preserve">rezerwy</t>
  </si>
  <si>
    <t xml:space="preserve">rezerwy *</t>
  </si>
  <si>
    <t xml:space="preserve">ogień</t>
  </si>
  <si>
    <t xml:space="preserve">kradzież</t>
  </si>
  <si>
    <t xml:space="preserve">sprzęt elektroniczny</t>
  </si>
  <si>
    <t xml:space="preserve">RAZEM</t>
  </si>
  <si>
    <t xml:space="preserve">CZĘŚĆ II ZAMÓWIENIA - UBEZPIECZENIE SZYB I INNYCH PRZEDMIOTÓW SZKLANYCH OD STŁUCZENIA </t>
  </si>
  <si>
    <t xml:space="preserve">01.07.2013 - 30.06.2014                                     (do dnia 31.12.2013 r.)</t>
  </si>
  <si>
    <t xml:space="preserve">szyby</t>
  </si>
  <si>
    <t xml:space="preserve">CZĘŚĆ III ZAMÓWIENIA - UBEZPIECZENIE JACHTÓW I INNEGO SPRZĘTU WODNEGO</t>
  </si>
  <si>
    <t xml:space="preserve">rezerwy **</t>
  </si>
  <si>
    <t xml:space="preserve">jachty i inny sprzęt wodny</t>
  </si>
  <si>
    <t xml:space="preserve">* jako rezerwa w zakresie ognia i innych zdarzeń losowych wskazana została wartość roszczenia dotycząca szkody pożarowej z dnia 11.01.2014 r. w hangarze Międzyszkolnego Ośrodka Sportowego Euroregionalne Centrum Edukacji Wodnej i Żeglarskiej, w tym: hangar – 400.000,00 PLN, wyposażenie (środki trwałe i niskocenne) – 175.000,00 PLN, mienie uczniów i pracowników – 20.000,00 PLN</t>
  </si>
  <si>
    <t xml:space="preserve">** jako rezerwa w zakresie ubezpieczenia jachtów i innego sprzętu wodnego wskazana została wartość roszczenia dotycząca szkody pożarowej z dnia 11.01.2014 r. w hangarze Międzyszkolnego Ośrodka Sportowego Euroregionalne Centrum Edukacji Wodnej i Żeglarskiej, w tym: kajaki – 40.000,00 PLN, deski – 175.000,00 PLN, jachty – 180.000,00 P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85"/>
    <col collapsed="false" customWidth="true" hidden="false" outlineLevel="0" max="3" min="3" style="2" width="15.56"/>
    <col collapsed="false" customWidth="true" hidden="false" outlineLevel="0" max="4" min="4" style="1" width="13.41"/>
    <col collapsed="false" customWidth="true" hidden="false" outlineLevel="0" max="5" min="5" style="2" width="15.56"/>
    <col collapsed="false" customWidth="true" hidden="false" outlineLevel="0" max="6" min="6" style="1" width="13.85"/>
    <col collapsed="false" customWidth="true" hidden="false" outlineLevel="0" max="7" min="7" style="2" width="15.28"/>
    <col collapsed="false" customWidth="true" hidden="false" outlineLevel="0" max="8" min="8" style="2" width="10.28"/>
    <col collapsed="false" customWidth="true" hidden="false" outlineLevel="0" max="9" min="9" style="1" width="13.7"/>
    <col collapsed="false" customWidth="true" hidden="false" outlineLevel="0" max="10" min="10" style="2" width="15.99"/>
    <col collapsed="false" customWidth="true" hidden="false" outlineLevel="0" max="11" min="11" style="2" width="11.56"/>
    <col collapsed="false" customWidth="true" hidden="false" outlineLevel="0" max="12" min="12" style="1" width="13.7"/>
    <col collapsed="false" customWidth="true" hidden="false" outlineLevel="0" max="14" min="13" style="2" width="15.28"/>
    <col collapsed="false" customWidth="true" hidden="false" outlineLevel="0" max="15" min="15" style="2" width="17.14"/>
    <col collapsed="false" customWidth="true" hidden="false" outlineLevel="0" max="16" min="16" style="2" width="16.56"/>
    <col collapsed="false" customWidth="true" hidden="false" outlineLevel="0" max="17" min="17" style="1" width="13.7"/>
    <col collapsed="false" customWidth="true" hidden="false" outlineLevel="0" max="18" min="18" style="2" width="10.99"/>
    <col collapsed="false" customWidth="true" hidden="false" outlineLevel="0" max="19" min="19" style="1" width="12.56"/>
    <col collapsed="false" customWidth="true" hidden="false" outlineLevel="0" max="20" min="20" style="2" width="13.85"/>
    <col collapsed="false" customWidth="true" hidden="false" outlineLevel="0" max="21" min="21" style="2" width="10.28"/>
    <col collapsed="false" customWidth="false" hidden="false" outlineLevel="0" max="257" min="22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/>
      <c r="I3" s="6" t="s">
        <v>6</v>
      </c>
      <c r="J3" s="6"/>
      <c r="K3" s="6"/>
      <c r="L3" s="7" t="s">
        <v>7</v>
      </c>
      <c r="M3" s="7"/>
      <c r="N3" s="7"/>
      <c r="O3" s="8" t="s">
        <v>8</v>
      </c>
      <c r="P3" s="9" t="s">
        <v>9</v>
      </c>
    </row>
    <row r="4" customFormat="false" ht="49.5" hidden="false" customHeight="true" outlineLevel="0" collapsed="false">
      <c r="A4" s="5"/>
      <c r="B4" s="10" t="s">
        <v>10</v>
      </c>
      <c r="C4" s="11" t="s">
        <v>11</v>
      </c>
      <c r="D4" s="10" t="s">
        <v>10</v>
      </c>
      <c r="E4" s="11" t="s">
        <v>11</v>
      </c>
      <c r="F4" s="12" t="s">
        <v>10</v>
      </c>
      <c r="G4" s="13" t="s">
        <v>11</v>
      </c>
      <c r="H4" s="14" t="s">
        <v>12</v>
      </c>
      <c r="I4" s="12" t="s">
        <v>10</v>
      </c>
      <c r="J4" s="13" t="s">
        <v>11</v>
      </c>
      <c r="K4" s="14" t="s">
        <v>12</v>
      </c>
      <c r="L4" s="15" t="s">
        <v>10</v>
      </c>
      <c r="M4" s="13" t="s">
        <v>11</v>
      </c>
      <c r="N4" s="16" t="s">
        <v>13</v>
      </c>
      <c r="O4" s="8"/>
      <c r="P4" s="9"/>
    </row>
    <row r="5" customFormat="false" ht="26.25" hidden="false" customHeight="true" outlineLevel="0" collapsed="false">
      <c r="A5" s="17" t="s">
        <v>14</v>
      </c>
      <c r="B5" s="18" t="n">
        <v>84</v>
      </c>
      <c r="C5" s="19" t="n">
        <v>454627.4</v>
      </c>
      <c r="D5" s="18" t="n">
        <v>128</v>
      </c>
      <c r="E5" s="19" t="n">
        <v>322704.24</v>
      </c>
      <c r="F5" s="20" t="n">
        <v>136</v>
      </c>
      <c r="G5" s="21" t="n">
        <v>1079457.48</v>
      </c>
      <c r="H5" s="22" t="n">
        <v>0</v>
      </c>
      <c r="I5" s="23" t="n">
        <v>62</v>
      </c>
      <c r="J5" s="21" t="n">
        <v>286147.95</v>
      </c>
      <c r="K5" s="22" t="n">
        <v>5448.13</v>
      </c>
      <c r="L5" s="20" t="n">
        <v>26</v>
      </c>
      <c r="M5" s="21" t="n">
        <v>92205.85</v>
      </c>
      <c r="N5" s="24" t="n">
        <v>657421.68</v>
      </c>
      <c r="O5" s="25" t="n">
        <f aca="false">C5+E5+G5+J5+M5</f>
        <v>2235142.92</v>
      </c>
      <c r="P5" s="22" t="n">
        <f aca="false">H5+K5+N5</f>
        <v>662869.81</v>
      </c>
    </row>
    <row r="6" customFormat="false" ht="26.25" hidden="false" customHeight="true" outlineLevel="0" collapsed="false">
      <c r="A6" s="26" t="s">
        <v>15</v>
      </c>
      <c r="B6" s="27" t="n">
        <v>30</v>
      </c>
      <c r="C6" s="28" t="n">
        <v>28955.94</v>
      </c>
      <c r="D6" s="27" t="n">
        <v>57</v>
      </c>
      <c r="E6" s="28" t="n">
        <v>73023.64</v>
      </c>
      <c r="F6" s="29" t="n">
        <v>40</v>
      </c>
      <c r="G6" s="30" t="n">
        <v>70266.4</v>
      </c>
      <c r="H6" s="28" t="n">
        <v>0</v>
      </c>
      <c r="I6" s="27" t="n">
        <v>6</v>
      </c>
      <c r="J6" s="30" t="n">
        <v>3612.1</v>
      </c>
      <c r="K6" s="28" t="n">
        <v>0</v>
      </c>
      <c r="L6" s="29" t="n">
        <v>2</v>
      </c>
      <c r="M6" s="30" t="n">
        <v>2609.33</v>
      </c>
      <c r="N6" s="31" t="n">
        <v>0</v>
      </c>
      <c r="O6" s="25" t="n">
        <f aca="false">C6+E6+G6+J6+M6</f>
        <v>178467.41</v>
      </c>
      <c r="P6" s="22" t="n">
        <f aca="false">H6+K6+N6</f>
        <v>0</v>
      </c>
    </row>
    <row r="7" customFormat="false" ht="26.25" hidden="false" customHeight="true" outlineLevel="0" collapsed="false">
      <c r="A7" s="32" t="s">
        <v>16</v>
      </c>
      <c r="B7" s="33" t="n">
        <v>5</v>
      </c>
      <c r="C7" s="34" t="n">
        <v>22175.96</v>
      </c>
      <c r="D7" s="33" t="n">
        <v>16</v>
      </c>
      <c r="E7" s="34" t="n">
        <v>11175.58</v>
      </c>
      <c r="F7" s="35" t="n">
        <v>24</v>
      </c>
      <c r="G7" s="36" t="n">
        <v>41659.38</v>
      </c>
      <c r="H7" s="34" t="n">
        <v>0</v>
      </c>
      <c r="I7" s="33" t="n">
        <v>9</v>
      </c>
      <c r="J7" s="36" t="n">
        <v>16499.03</v>
      </c>
      <c r="K7" s="34" t="n">
        <v>0</v>
      </c>
      <c r="L7" s="35" t="n">
        <v>1</v>
      </c>
      <c r="M7" s="36" t="n">
        <v>4581.73</v>
      </c>
      <c r="N7" s="37" t="n">
        <v>20383.4</v>
      </c>
      <c r="O7" s="25" t="n">
        <f aca="false">C7+E7+G7+J7+M7</f>
        <v>96091.68</v>
      </c>
      <c r="P7" s="22" t="n">
        <f aca="false">H7+K7+N7</f>
        <v>20383.4</v>
      </c>
    </row>
    <row r="8" customFormat="false" ht="23.25" hidden="false" customHeight="true" outlineLevel="0" collapsed="false">
      <c r="A8" s="38" t="s">
        <v>17</v>
      </c>
      <c r="B8" s="39" t="n">
        <f aca="false">SUM(B5:B7)</f>
        <v>119</v>
      </c>
      <c r="C8" s="9" t="n">
        <f aca="false">SUM(C5:C7)</f>
        <v>505759.3</v>
      </c>
      <c r="D8" s="39" t="n">
        <f aca="false">SUM(D5:D7)</f>
        <v>201</v>
      </c>
      <c r="E8" s="9" t="n">
        <f aca="false">SUM(E5:E7)</f>
        <v>406903.46</v>
      </c>
      <c r="F8" s="40" t="n">
        <f aca="false">SUM(F5:F7)</f>
        <v>200</v>
      </c>
      <c r="G8" s="41" t="n">
        <f aca="false">SUM(G5:G7)</f>
        <v>1191383.26</v>
      </c>
      <c r="H8" s="9" t="n">
        <f aca="false">SUM(H5:H7)</f>
        <v>0</v>
      </c>
      <c r="I8" s="39" t="n">
        <f aca="false">SUM(I5:I7)</f>
        <v>77</v>
      </c>
      <c r="J8" s="41" t="n">
        <f aca="false">SUM(J5:J7)</f>
        <v>306259.08</v>
      </c>
      <c r="K8" s="9" t="n">
        <f aca="false">SUM(K5:K7)</f>
        <v>5448.13</v>
      </c>
      <c r="L8" s="40" t="n">
        <f aca="false">SUM(L5:L7)</f>
        <v>29</v>
      </c>
      <c r="M8" s="41" t="n">
        <f aca="false">SUM(M5:M7)</f>
        <v>99396.91</v>
      </c>
      <c r="N8" s="41" t="n">
        <f aca="false">SUM(N5:N7)</f>
        <v>677805.08</v>
      </c>
      <c r="O8" s="8" t="n">
        <f aca="false">SUM(O5:O7)</f>
        <v>2509702.01</v>
      </c>
      <c r="P8" s="9" t="n">
        <f aca="false">SUM(P5:P7)</f>
        <v>683253.21</v>
      </c>
    </row>
    <row r="9" customFormat="false" ht="34.5" hidden="false" customHeight="true" outlineLevel="0" collapsed="false">
      <c r="A9" s="42"/>
      <c r="B9" s="42"/>
      <c r="C9" s="43"/>
      <c r="D9" s="42"/>
      <c r="E9" s="43"/>
      <c r="F9" s="42"/>
      <c r="G9" s="43"/>
      <c r="H9" s="43"/>
      <c r="I9" s="42"/>
      <c r="J9" s="43"/>
      <c r="K9" s="43"/>
      <c r="L9" s="42"/>
      <c r="M9" s="43"/>
      <c r="N9" s="43"/>
      <c r="O9" s="43"/>
      <c r="P9" s="43"/>
    </row>
    <row r="10" customFormat="false" ht="27.75" hidden="false" customHeight="true" outlineLevel="0" collapsed="false">
      <c r="A10" s="4" t="s">
        <v>1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30.75" hidden="false" customHeight="true" outlineLevel="0" collapsed="false">
      <c r="A11" s="5" t="s">
        <v>2</v>
      </c>
      <c r="B11" s="6" t="s">
        <v>3</v>
      </c>
      <c r="C11" s="6"/>
      <c r="D11" s="6" t="s">
        <v>4</v>
      </c>
      <c r="E11" s="6"/>
      <c r="F11" s="6" t="s">
        <v>5</v>
      </c>
      <c r="G11" s="6"/>
      <c r="H11" s="6"/>
      <c r="I11" s="6" t="s">
        <v>6</v>
      </c>
      <c r="J11" s="6"/>
      <c r="K11" s="6"/>
      <c r="L11" s="7" t="s">
        <v>19</v>
      </c>
      <c r="M11" s="7"/>
      <c r="N11" s="7"/>
      <c r="O11" s="8" t="s">
        <v>8</v>
      </c>
      <c r="P11" s="9" t="s">
        <v>9</v>
      </c>
    </row>
    <row r="12" customFormat="false" ht="43.5" hidden="false" customHeight="false" outlineLevel="0" collapsed="false">
      <c r="A12" s="5"/>
      <c r="B12" s="10" t="s">
        <v>10</v>
      </c>
      <c r="C12" s="11" t="s">
        <v>11</v>
      </c>
      <c r="D12" s="10" t="s">
        <v>10</v>
      </c>
      <c r="E12" s="11" t="s">
        <v>11</v>
      </c>
      <c r="F12" s="12" t="s">
        <v>10</v>
      </c>
      <c r="G12" s="13" t="s">
        <v>11</v>
      </c>
      <c r="H12" s="14" t="s">
        <v>12</v>
      </c>
      <c r="I12" s="12" t="s">
        <v>10</v>
      </c>
      <c r="J12" s="13" t="s">
        <v>11</v>
      </c>
      <c r="K12" s="14" t="s">
        <v>12</v>
      </c>
      <c r="L12" s="12" t="s">
        <v>10</v>
      </c>
      <c r="M12" s="13" t="s">
        <v>11</v>
      </c>
      <c r="N12" s="14" t="s">
        <v>12</v>
      </c>
      <c r="O12" s="8"/>
      <c r="P12" s="9"/>
    </row>
    <row r="13" customFormat="false" ht="25.5" hidden="false" customHeight="true" outlineLevel="0" collapsed="false">
      <c r="A13" s="32" t="s">
        <v>20</v>
      </c>
      <c r="B13" s="44" t="n">
        <v>516</v>
      </c>
      <c r="C13" s="45" t="n">
        <v>125188.1</v>
      </c>
      <c r="D13" s="44" t="n">
        <v>364</v>
      </c>
      <c r="E13" s="46" t="n">
        <v>85331.3</v>
      </c>
      <c r="F13" s="35" t="n">
        <v>670</v>
      </c>
      <c r="G13" s="36" t="n">
        <v>276713.13</v>
      </c>
      <c r="H13" s="34" t="n">
        <v>0</v>
      </c>
      <c r="I13" s="33" t="n">
        <v>288</v>
      </c>
      <c r="J13" s="36" t="n">
        <v>110828.38</v>
      </c>
      <c r="K13" s="34" t="n">
        <v>0</v>
      </c>
      <c r="L13" s="33" t="n">
        <v>96</v>
      </c>
      <c r="M13" s="36" t="n">
        <v>43927</v>
      </c>
      <c r="N13" s="34" t="n">
        <v>643.23</v>
      </c>
      <c r="O13" s="25" t="n">
        <f aca="false">C13+E13+G13+J13+M13</f>
        <v>641987.91</v>
      </c>
      <c r="P13" s="22" t="n">
        <f aca="false">H13+K13+N13</f>
        <v>643.23</v>
      </c>
    </row>
    <row r="14" customFormat="false" ht="22.5" hidden="false" customHeight="true" outlineLevel="0" collapsed="false">
      <c r="A14" s="38" t="s">
        <v>17</v>
      </c>
      <c r="B14" s="47" t="n">
        <f aca="false">SUM(B13)</f>
        <v>516</v>
      </c>
      <c r="C14" s="48" t="n">
        <f aca="false">SUM(C13)</f>
        <v>125188.1</v>
      </c>
      <c r="D14" s="47" t="n">
        <f aca="false">SUM(D13)</f>
        <v>364</v>
      </c>
      <c r="E14" s="49" t="n">
        <f aca="false">SUM(E13)</f>
        <v>85331.3</v>
      </c>
      <c r="F14" s="40" t="n">
        <f aca="false">SUM(F13)</f>
        <v>670</v>
      </c>
      <c r="G14" s="41" t="n">
        <f aca="false">SUM(G13)</f>
        <v>276713.13</v>
      </c>
      <c r="H14" s="9" t="n">
        <f aca="false">SUM(H13)</f>
        <v>0</v>
      </c>
      <c r="I14" s="39" t="n">
        <f aca="false">SUM(I13)</f>
        <v>288</v>
      </c>
      <c r="J14" s="41" t="n">
        <f aca="false">SUM(J13)</f>
        <v>110828.38</v>
      </c>
      <c r="K14" s="9" t="n">
        <f aca="false">SUM(K13)</f>
        <v>0</v>
      </c>
      <c r="L14" s="39" t="n">
        <f aca="false">SUM(L13)</f>
        <v>96</v>
      </c>
      <c r="M14" s="41" t="n">
        <f aca="false">SUM(M13)</f>
        <v>43927</v>
      </c>
      <c r="N14" s="9" t="n">
        <f aca="false">SUM(N13)</f>
        <v>643.23</v>
      </c>
      <c r="O14" s="8" t="n">
        <f aca="false">SUM(O13)</f>
        <v>641987.91</v>
      </c>
      <c r="P14" s="9" t="n">
        <f aca="false">SUM(P13)</f>
        <v>643.23</v>
      </c>
    </row>
    <row r="15" customFormat="false" ht="33.75" hidden="false" customHeight="true" outlineLevel="0" collapsed="false">
      <c r="A15" s="42"/>
      <c r="B15" s="42"/>
      <c r="C15" s="43"/>
      <c r="D15" s="42"/>
      <c r="E15" s="43"/>
      <c r="F15" s="42"/>
      <c r="G15" s="43"/>
      <c r="H15" s="43"/>
      <c r="I15" s="42"/>
      <c r="J15" s="43"/>
      <c r="K15" s="43"/>
      <c r="L15" s="42"/>
      <c r="M15" s="43"/>
      <c r="N15" s="43"/>
      <c r="O15" s="43"/>
      <c r="P15" s="43"/>
    </row>
    <row r="16" customFormat="false" ht="22.5" hidden="false" customHeight="true" outlineLevel="0" collapsed="false">
      <c r="A16" s="4" t="s">
        <v>2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33.75" hidden="false" customHeight="true" outlineLevel="0" collapsed="false">
      <c r="A17" s="5" t="s">
        <v>2</v>
      </c>
      <c r="B17" s="6" t="s">
        <v>3</v>
      </c>
      <c r="C17" s="6"/>
      <c r="D17" s="50" t="s">
        <v>4</v>
      </c>
      <c r="E17" s="50"/>
      <c r="F17" s="6" t="s">
        <v>5</v>
      </c>
      <c r="G17" s="6"/>
      <c r="H17" s="6"/>
      <c r="I17" s="6" t="s">
        <v>6</v>
      </c>
      <c r="J17" s="6"/>
      <c r="K17" s="6"/>
      <c r="L17" s="7" t="s">
        <v>19</v>
      </c>
      <c r="M17" s="7"/>
      <c r="N17" s="7"/>
      <c r="O17" s="51" t="s">
        <v>8</v>
      </c>
      <c r="P17" s="49" t="s">
        <v>9</v>
      </c>
    </row>
    <row r="18" customFormat="false" ht="43.5" hidden="false" customHeight="false" outlineLevel="0" collapsed="false">
      <c r="A18" s="5"/>
      <c r="B18" s="12" t="s">
        <v>10</v>
      </c>
      <c r="C18" s="14" t="s">
        <v>11</v>
      </c>
      <c r="D18" s="52" t="s">
        <v>10</v>
      </c>
      <c r="E18" s="11" t="s">
        <v>11</v>
      </c>
      <c r="F18" s="12" t="s">
        <v>10</v>
      </c>
      <c r="G18" s="13" t="s">
        <v>11</v>
      </c>
      <c r="H18" s="14" t="s">
        <v>12</v>
      </c>
      <c r="I18" s="12" t="s">
        <v>10</v>
      </c>
      <c r="J18" s="13" t="s">
        <v>11</v>
      </c>
      <c r="K18" s="14" t="s">
        <v>12</v>
      </c>
      <c r="L18" s="12" t="s">
        <v>10</v>
      </c>
      <c r="M18" s="13" t="s">
        <v>11</v>
      </c>
      <c r="N18" s="14" t="s">
        <v>22</v>
      </c>
      <c r="O18" s="51"/>
      <c r="P18" s="49"/>
    </row>
    <row r="19" customFormat="false" ht="24.75" hidden="false" customHeight="true" outlineLevel="0" collapsed="false">
      <c r="A19" s="32" t="s">
        <v>23</v>
      </c>
      <c r="B19" s="53" t="n">
        <v>7</v>
      </c>
      <c r="C19" s="54" t="n">
        <v>44140.94</v>
      </c>
      <c r="D19" s="44" t="n">
        <v>0</v>
      </c>
      <c r="E19" s="46" t="n">
        <v>0</v>
      </c>
      <c r="F19" s="35" t="n">
        <v>3</v>
      </c>
      <c r="G19" s="36" t="n">
        <v>3367.5</v>
      </c>
      <c r="H19" s="34" t="n">
        <v>0</v>
      </c>
      <c r="I19" s="33" t="n">
        <v>5</v>
      </c>
      <c r="J19" s="36" t="n">
        <v>33548.38</v>
      </c>
      <c r="K19" s="34" t="n">
        <v>0</v>
      </c>
      <c r="L19" s="33" t="n">
        <v>0</v>
      </c>
      <c r="M19" s="36" t="n">
        <v>0</v>
      </c>
      <c r="N19" s="55" t="n">
        <v>400697</v>
      </c>
      <c r="O19" s="25" t="n">
        <f aca="false">C19+E19+G19+J19+M19</f>
        <v>81056.82</v>
      </c>
      <c r="P19" s="22" t="n">
        <f aca="false">H19+K19+N19</f>
        <v>400697</v>
      </c>
    </row>
    <row r="20" customFormat="false" ht="24.75" hidden="false" customHeight="true" outlineLevel="0" collapsed="false">
      <c r="A20" s="38" t="s">
        <v>17</v>
      </c>
      <c r="B20" s="47" t="n">
        <f aca="false">SUM(B19)</f>
        <v>7</v>
      </c>
      <c r="C20" s="48" t="n">
        <f aca="false">SUM(C19)</f>
        <v>44140.94</v>
      </c>
      <c r="D20" s="47" t="n">
        <f aca="false">SUM(D19)</f>
        <v>0</v>
      </c>
      <c r="E20" s="49" t="n">
        <f aca="false">SUM(E19)</f>
        <v>0</v>
      </c>
      <c r="F20" s="40" t="n">
        <f aca="false">SUM(F19)</f>
        <v>3</v>
      </c>
      <c r="G20" s="41" t="n">
        <f aca="false">SUM(G19)</f>
        <v>3367.5</v>
      </c>
      <c r="H20" s="9" t="n">
        <f aca="false">SUM(H19)</f>
        <v>0</v>
      </c>
      <c r="I20" s="39" t="n">
        <f aca="false">SUM(I19)</f>
        <v>5</v>
      </c>
      <c r="J20" s="41" t="n">
        <f aca="false">SUM(J19)</f>
        <v>33548.38</v>
      </c>
      <c r="K20" s="9" t="n">
        <f aca="false">SUM(K19)</f>
        <v>0</v>
      </c>
      <c r="L20" s="39" t="n">
        <f aca="false">SUM(L19)</f>
        <v>0</v>
      </c>
      <c r="M20" s="41" t="n">
        <f aca="false">SUM(M19)</f>
        <v>0</v>
      </c>
      <c r="N20" s="9" t="n">
        <f aca="false">SUM(N19)</f>
        <v>400697</v>
      </c>
      <c r="O20" s="8" t="n">
        <f aca="false">SUM(O19)</f>
        <v>81056.82</v>
      </c>
      <c r="P20" s="9" t="n">
        <f aca="false">SUM(P19)</f>
        <v>400697</v>
      </c>
    </row>
    <row r="22" customFormat="false" ht="51.75" hidden="false" customHeight="true" outlineLevel="0" collapsed="false">
      <c r="A22" s="56" t="s">
        <v>24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60" hidden="false" customHeight="true" outlineLevel="0" collapsed="false">
      <c r="A23" s="56" t="s">
        <v>25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</sheetData>
  <mergeCells count="30">
    <mergeCell ref="A1:P1"/>
    <mergeCell ref="A2:P2"/>
    <mergeCell ref="A3:A4"/>
    <mergeCell ref="B3:C3"/>
    <mergeCell ref="D3:E3"/>
    <mergeCell ref="F3:H3"/>
    <mergeCell ref="I3:K3"/>
    <mergeCell ref="L3:N3"/>
    <mergeCell ref="O3:O4"/>
    <mergeCell ref="P3:P4"/>
    <mergeCell ref="A10:P10"/>
    <mergeCell ref="A11:A12"/>
    <mergeCell ref="B11:C11"/>
    <mergeCell ref="D11:E11"/>
    <mergeCell ref="F11:H11"/>
    <mergeCell ref="I11:K11"/>
    <mergeCell ref="L11:N11"/>
    <mergeCell ref="O11:O12"/>
    <mergeCell ref="P11:P12"/>
    <mergeCell ref="A16:P16"/>
    <mergeCell ref="A17:A18"/>
    <mergeCell ref="B17:C17"/>
    <mergeCell ref="D17:E17"/>
    <mergeCell ref="F17:H17"/>
    <mergeCell ref="I17:K17"/>
    <mergeCell ref="L17:N17"/>
    <mergeCell ref="O17:O18"/>
    <mergeCell ref="P17:P18"/>
    <mergeCell ref="A22:O22"/>
    <mergeCell ref="A23:O23"/>
  </mergeCells>
  <printOptions headings="false" gridLines="false" gridLinesSet="true" horizontalCentered="false" verticalCentered="false"/>
  <pageMargins left="0.39375" right="0.39375" top="0.921527777777778" bottom="0.645833333333333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ZESTAWIENIE SZKODOWOŚCI&amp;R&amp;"Times New Roman,Regular"&amp;12Załącznik nr 6 do siwz
- ZMODYFIKOWA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3:12:31Z</dcterms:created>
  <dc:creator>MM</dc:creator>
  <dc:description/>
  <dc:language>en-US</dc:language>
  <cp:lastModifiedBy>PB</cp:lastModifiedBy>
  <cp:lastPrinted>2014-03-13T14:20:04Z</cp:lastPrinted>
  <dcterms:modified xsi:type="dcterms:W3CDTF">2014-03-13T14:21:29Z</dcterms:modified>
  <cp:revision>0</cp:revision>
  <dc:subject/>
  <dc:title/>
</cp:coreProperties>
</file>